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7.998</v>
      </c>
      <c r="E7" s="13" t="n">
        <v>6.4020000000000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7724</v>
      </c>
      <c r="E8" s="19" t="n">
        <v>-6.77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31T21:36:07Z</dcterms:modified>
  <cp:revision>0</cp:revision>
  <dc:subject/>
  <dc:title/>
</cp:coreProperties>
</file>